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2</t>
  </si>
  <si>
    <t xml:space="preserve">COMISION ESTATAL DE LOS DERECHOS HUMANOS MICHOACAN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105080144.73</v>
      </c>
      <c r="G10" s="27" t="n">
        <f aca="false">SUM(G11:G20)</f>
        <v>95440100.59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99281320.86</v>
      </c>
      <c r="G19" s="32" t="n">
        <v>8909500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5798823.87</v>
      </c>
      <c r="G20" s="32" t="n">
        <v>6345100.59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100686118.09</v>
      </c>
      <c r="G22" s="27" t="n">
        <f aca="false">SUM(G23:G38)</f>
        <v>81517659.87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80257963.06</v>
      </c>
      <c r="G23" s="32" t="n">
        <v>66744931.5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496350.51</v>
      </c>
      <c r="G24" s="32" t="n">
        <v>4440132.84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7931804.52</v>
      </c>
      <c r="G25" s="32" t="n">
        <v>10317595.53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1500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4394026.64</v>
      </c>
      <c r="G39" s="39" t="n">
        <f aca="false">G10-G22</f>
        <v>13922440.7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742958.75</v>
      </c>
      <c r="G47" s="27" t="n">
        <f aca="false">SUM(G48:G50)</f>
        <v>7135506.32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172500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742958.75</v>
      </c>
      <c r="G49" s="32" t="n">
        <v>3417626.32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199288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742958.75</v>
      </c>
      <c r="G51" s="39" t="n">
        <f aca="false">G42-G47</f>
        <v>-7135506.32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3651067.89</v>
      </c>
      <c r="G67" s="39" t="n">
        <f aca="false">G39+G51+G65</f>
        <v>6786934.4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23708326.01</v>
      </c>
      <c r="G69" s="53" t="n">
        <v>16921391.61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27359393.9</v>
      </c>
      <c r="G71" s="55" t="n">
        <f aca="false">+G67+G69</f>
        <v>23708326.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ISTEMAS CEDH</cp:lastModifiedBy>
  <cp:lastPrinted>2022-08-19T17:45:08Z</cp:lastPrinted>
  <dcterms:modified xsi:type="dcterms:W3CDTF">2023-04-24T17:01:59Z</dcterms:modified>
  <cp:revision>0</cp:revision>
  <dc:subject/>
  <dc:title/>
</cp:coreProperties>
</file>